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Дмитриевское сельское поселение Чернигов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58/22 от 04.12.2014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" activeCellId="0" sqref="C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21.25</v>
      </c>
      <c r="D11" s="14" t="n">
        <v>18.01</v>
      </c>
      <c r="E11" s="14" t="n">
        <v>22.9</v>
      </c>
      <c r="F11" s="14" t="n">
        <v>19.41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Дмитриевское сельское поселение Черниговского муниципального района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Дмитриевское сельское поселение Черниг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Дмитриевское сельское поселение Черниг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Дмитриевское сельское поселение Черниг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4-12-15T04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